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14413.1892</v>
      </c>
      <c r="D19" s="19" t="n">
        <v>769778.78</v>
      </c>
      <c r="E19" s="19" t="n">
        <v>723885.04</v>
      </c>
      <c r="F19" s="20" t="n">
        <v>531975.96</v>
      </c>
      <c r="G19" s="21" t="n">
        <f aca="false">D19+D20-C19-F19-F20</f>
        <v>-1765124.89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4436.01</v>
      </c>
      <c r="E20" s="19" t="n">
        <v>508818.09</v>
      </c>
      <c r="F20" s="20" t="n">
        <v>482950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8712.85</v>
      </c>
      <c r="D21" s="20" t="n">
        <v>234459.63</v>
      </c>
      <c r="E21" s="20" t="n">
        <v>201075.41</v>
      </c>
      <c r="F21" s="20" t="n">
        <v>186139.18</v>
      </c>
      <c r="G21" s="21" t="n">
        <f aca="false">D21+D22+D23-C21-F21-F22-F23</f>
        <v>-670019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7338.05</v>
      </c>
      <c r="E22" s="20" t="n">
        <v>329570.21</v>
      </c>
      <c r="F22" s="20" t="n">
        <v>272095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56.46</v>
      </c>
      <c r="F23" s="20" t="n">
        <v>34870.0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13126.0392</v>
      </c>
      <c r="D24" s="24" t="n">
        <f aca="false">SUM(D19:D23)</f>
        <v>1986012.47</v>
      </c>
      <c r="E24" s="24" t="n">
        <f aca="false">SUM(E19:E23)</f>
        <v>1765405.21</v>
      </c>
      <c r="F24" s="24" t="n">
        <f aca="false">SUM(F19:F23)</f>
        <v>1508031.28</v>
      </c>
      <c r="G24" s="24" t="n">
        <f aca="false">SUM(G19:G23)</f>
        <v>-2435144.84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987</v>
      </c>
      <c r="D30" s="20" t="n">
        <v>57006.69</v>
      </c>
      <c r="E30" s="20" t="n">
        <v>27261.74</v>
      </c>
      <c r="F30" s="20" t="n">
        <v>59987</v>
      </c>
      <c r="G30" s="20" t="n">
        <f aca="false">C30-E30-F30</f>
        <v>-27261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4993.04</v>
      </c>
      <c r="D31" s="20" t="n">
        <v>317091.51</v>
      </c>
      <c r="E31" s="20" t="n">
        <v>172724.22</v>
      </c>
      <c r="F31" s="20" t="n">
        <v>334993.04</v>
      </c>
      <c r="G31" s="20" t="n">
        <f aca="false">C31-E31-F31</f>
        <v>-172724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4851.05</v>
      </c>
      <c r="D32" s="20" t="n">
        <v>242017.94</v>
      </c>
      <c r="E32" s="20" t="n">
        <v>128054.14</v>
      </c>
      <c r="F32" s="20" t="n">
        <v>251650.36</v>
      </c>
      <c r="G32" s="20" t="n">
        <f aca="false">C32-E32-F32</f>
        <v>-124853.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641.08</v>
      </c>
      <c r="D33" s="20" t="n">
        <v>62787.42</v>
      </c>
      <c r="E33" s="20" t="n">
        <v>33318.85</v>
      </c>
      <c r="F33" s="20" t="n">
        <v>66641.08</v>
      </c>
      <c r="G33" s="20" t="n">
        <f aca="false">C33-E33-F33</f>
        <v>-33318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37.99</v>
      </c>
      <c r="D36" s="20" t="n">
        <v>25843.65</v>
      </c>
      <c r="E36" s="20" t="n">
        <v>13036.72</v>
      </c>
      <c r="F36" s="20" t="n">
        <v>27437.99</v>
      </c>
      <c r="G36" s="20" t="n">
        <f aca="false">C36-E36-F36</f>
        <v>-13036.7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391.96</v>
      </c>
      <c r="D37" s="20" t="n">
        <v>31673.11</v>
      </c>
      <c r="E37" s="20" t="n">
        <v>13530.13</v>
      </c>
      <c r="F37" s="20" t="n">
        <v>33391.96</v>
      </c>
      <c r="G37" s="20" t="n">
        <f aca="false">C37-E37-F37</f>
        <v>-13530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714.96</v>
      </c>
      <c r="D38" s="20" t="n">
        <v>20644.79</v>
      </c>
      <c r="E38" s="20" t="n">
        <v>11942.86</v>
      </c>
      <c r="F38" s="20" t="n">
        <v>21714.96</v>
      </c>
      <c r="G38" s="20" t="n">
        <f aca="false">C38-E38-F38</f>
        <v>-11942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086.61</v>
      </c>
      <c r="D40" s="20" t="n">
        <v>98313.02</v>
      </c>
      <c r="E40" s="20" t="n">
        <v>37860.44</v>
      </c>
      <c r="F40" s="20" t="n">
        <v>103086.61</v>
      </c>
      <c r="G40" s="20" t="n">
        <f aca="false">C40-E40-F40</f>
        <v>-37860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7191.05</v>
      </c>
      <c r="D41" s="20" t="n">
        <v>44690.48</v>
      </c>
      <c r="E41" s="20" t="n">
        <v>17370.37</v>
      </c>
      <c r="F41" s="20" t="n">
        <v>47191.05</v>
      </c>
      <c r="G41" s="20" t="n">
        <f aca="false">C41-E41-F41</f>
        <v>-17370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61.3</v>
      </c>
      <c r="D44" s="20" t="n">
        <v>468.9</v>
      </c>
      <c r="E44" s="20" t="n">
        <v>204.27</v>
      </c>
      <c r="F44" s="20" t="n">
        <v>461.3</v>
      </c>
      <c r="G44" s="20" t="n">
        <f aca="false">C44-E44-F44</f>
        <v>-204.2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9756.04</v>
      </c>
      <c r="D45" s="30" t="n">
        <f aca="false">SUM(D30:D44)</f>
        <v>900537.51</v>
      </c>
      <c r="E45" s="30" t="n">
        <f aca="false">SUM(E30:E44)</f>
        <v>455303.74</v>
      </c>
      <c r="F45" s="30" t="n">
        <f aca="false">SUM(F30:F44)</f>
        <v>946555.35</v>
      </c>
      <c r="G45" s="30" t="n">
        <f aca="false">SUM(G30:G44)</f>
        <v>-452103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68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315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360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1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1657.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15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060.8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1650.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63335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35768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65942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9825.7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2Z</dcterms:created>
  <dc:creator>1</dc:creator>
  <dc:description/>
  <dc:language>en-US</dc:language>
  <cp:lastModifiedBy>1</cp:lastModifiedBy>
  <dcterms:modified xsi:type="dcterms:W3CDTF">2016-05-09T18:00:42Z</dcterms:modified>
  <cp:revision>0</cp:revision>
  <dc:subject/>
  <dc:title/>
</cp:coreProperties>
</file>